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8.875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.974675925925926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8.937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1.9166666667</v>
      </c>
      <c r="E17" s="42" t="n">
        <v>0.912175925925926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8.9166666667</v>
      </c>
      <c r="E18" s="42" t="n">
        <v>0.95384259259259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2.875</v>
      </c>
      <c r="E19" s="42" t="n">
        <v>0.995509259259259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7916666667</v>
      </c>
      <c r="E20" s="42" t="n">
        <v>1.03717592592593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7916666667</v>
      </c>
      <c r="E21" s="42" t="n">
        <v>1.07884259259259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7916666667</v>
      </c>
      <c r="E22" s="42" t="n">
        <v>1.12050925925926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7916666667</v>
      </c>
      <c r="E23" s="42" t="n">
        <v>1.16217592592593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7916666667</v>
      </c>
      <c r="E24" s="42" t="n">
        <v>1.20384259259259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7916666667</v>
      </c>
      <c r="E25" s="42" t="n">
        <v>1.24550925925926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7916666667</v>
      </c>
      <c r="E26" s="42" t="n">
        <v>1.28717592592593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7.9166666667</v>
      </c>
      <c r="E27" s="42" t="n">
        <v>1.32884259259259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4.9166666667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4.9166666667</v>
      </c>
      <c r="E29" s="42" t="n">
        <v>1.82884259259259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23:37:45Z</dcterms:created>
  <dc:creator>Unknown Creator</dc:creator>
  <dc:description/>
  <dc:language>en-US</dc:language>
  <cp:lastModifiedBy>Unknown Creator</cp:lastModifiedBy>
  <dcterms:modified xsi:type="dcterms:W3CDTF">2024-03-13T23:37:45Z</dcterms:modified>
  <cp:revision>0</cp:revision>
  <dc:subject/>
  <dc:title>Untitled Spreadsheet</dc:title>
</cp:coreProperties>
</file>